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город Фокино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для прочих групп потребителей, руб. за 1 куб.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8" t="s">
        <v>11</v>
      </c>
      <c r="I10" s="15" t="s">
        <v>14</v>
      </c>
      <c r="J10" s="18" t="s">
        <v>13</v>
      </c>
      <c r="K10" s="15" t="s">
        <v>15</v>
      </c>
      <c r="L10" s="18" t="s">
        <v>16</v>
      </c>
      <c r="M10" s="15" t="s">
        <v>12</v>
      </c>
      <c r="N10" s="19" t="s">
        <v>17</v>
      </c>
    </row>
    <row r="11" s="12" customFormat="true" ht="21.75" hidden="false" customHeight="true" outlineLevel="0" collapsed="false">
      <c r="A11" s="13"/>
      <c r="B11" s="14"/>
      <c r="C11" s="20" t="n">
        <v>13.99</v>
      </c>
      <c r="D11" s="21" t="n">
        <v>11.86</v>
      </c>
      <c r="E11" s="21" t="n">
        <v>14.69</v>
      </c>
      <c r="F11" s="22" t="n">
        <v>12.45</v>
      </c>
      <c r="G11" s="20" t="n">
        <v>14.69</v>
      </c>
      <c r="H11" s="21" t="n">
        <v>12.45</v>
      </c>
      <c r="I11" s="21" t="n">
        <v>15.45</v>
      </c>
      <c r="J11" s="22" t="n">
        <v>13.09</v>
      </c>
      <c r="K11" s="20" t="n">
        <v>15.45</v>
      </c>
      <c r="L11" s="21" t="n">
        <v>13.09</v>
      </c>
      <c r="M11" s="21" t="n">
        <v>15.92</v>
      </c>
      <c r="N11" s="22" t="n">
        <v>13.49</v>
      </c>
    </row>
    <row r="12" s="12" customFormat="true" ht="32.25" hidden="false" customHeight="true" outlineLevel="0" collapsed="false">
      <c r="A12" s="13" t="n">
        <v>4</v>
      </c>
      <c r="B12" s="14" t="s">
        <v>18</v>
      </c>
      <c r="C12" s="23" t="s">
        <v>19</v>
      </c>
      <c r="D12" s="23"/>
      <c r="E12" s="24" t="s">
        <v>20</v>
      </c>
      <c r="F12" s="24"/>
      <c r="G12" s="23" t="s">
        <v>21</v>
      </c>
      <c r="H12" s="23"/>
      <c r="I12" s="24" t="s">
        <v>22</v>
      </c>
      <c r="J12" s="24"/>
      <c r="K12" s="23" t="s">
        <v>23</v>
      </c>
      <c r="L12" s="23"/>
      <c r="M12" s="24" t="s">
        <v>24</v>
      </c>
      <c r="N12" s="24"/>
    </row>
    <row r="13" s="12" customFormat="true" ht="56.25" hidden="false" customHeight="true" outlineLevel="0" collapsed="false">
      <c r="A13" s="25" t="n">
        <v>5</v>
      </c>
      <c r="B13" s="26" t="s">
        <v>25</v>
      </c>
      <c r="C13" s="27" t="s">
        <v>2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8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9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30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25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32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33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34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35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6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